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ssport" sheetId="1" state="visible" r:id="rId2"/>
    <sheet name="temp-all" sheetId="2" state="visible" r:id="rId3"/>
    <sheet name="plot1480" sheetId="3" state="visible" r:id="rId4"/>
    <sheet name="plotall" sheetId="4" state="visible" r:id="rId5"/>
    <sheet name="total" sheetId="5" state="visible" r:id="rId6"/>
    <sheet name="1550V" sheetId="6" state="visible" r:id="rId7"/>
    <sheet name="1480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# trips @ 1480 V</t>
  </si>
  <si>
    <t xml:space="preserve"># trips @ 1550 V</t>
  </si>
  <si>
    <t xml:space="preserve">day 1</t>
  </si>
  <si>
    <t xml:space="preserve">day 2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total</t>
  </si>
  <si>
    <t xml:space="preserve">date </t>
  </si>
  <si>
    <t xml:space="preserve">day</t>
  </si>
  <si>
    <t xml:space="preserve">1480 V</t>
  </si>
  <si>
    <t xml:space="preserve">1550 V </t>
  </si>
  <si>
    <t xml:space="preserve">last 3 days</t>
  </si>
  <si>
    <t xml:space="preserve">means one wire shorted and was left floating</t>
  </si>
  <si>
    <t xml:space="preserve">leakage currents</t>
  </si>
  <si>
    <t xml:space="preserve">1480 V, grounded Ar-CO2</t>
  </si>
  <si>
    <t xml:space="preserve">1550 V, grounded Ar-CO2</t>
  </si>
  <si>
    <t xml:space="preserve">2000 V, grounded in CO2</t>
  </si>
  <si>
    <t xml:space="preserve">2000 V, floating in CO2</t>
  </si>
  <si>
    <t xml:space="preserve">means one wire shor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0"/>
    <numFmt numFmtId="167" formatCode="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1.17"</c:f>
              <c:strCache>
                <c:ptCount val="1"/>
                <c:pt idx="0">
                  <c:v>Module 1.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1.03"</c:f>
              <c:strCache>
                <c:ptCount val="1"/>
                <c:pt idx="0">
                  <c:v>Module 1.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"Module 2.05"</c:f>
              <c:strCache>
                <c:ptCount val="1"/>
                <c:pt idx="0">
                  <c:v>Module 2.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2:$E$29</c:f>
              <c:numCache>
                <c:formatCode>General</c:formatCode>
                <c:ptCount val="2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2.03"</c:f>
              <c:strCache>
                <c:ptCount val="1"/>
                <c:pt idx="0">
                  <c:v>Module 2.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3.01"</c:f>
              <c:strCache>
                <c:ptCount val="1"/>
                <c:pt idx="0">
                  <c:v>Module 3.0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5"/>
          <c:order val="5"/>
          <c:tx>
            <c:strRef>
              <c:f>"Module 3.05"</c:f>
              <c:strCache>
                <c:ptCount val="1"/>
                <c:pt idx="0">
                  <c:v>Module 3.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overlap val="0"/>
        <c:axId val="66997882"/>
        <c:axId val="35005559"/>
      </c:barChart>
      <c:catAx>
        <c:axId val="66997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5559"/>
        <c:crossesAt val="0"/>
        <c:auto val="1"/>
        <c:lblAlgn val="ctr"/>
        <c:lblOffset val="100"/>
        <c:noMultiLvlLbl val="0"/>
      </c:catAx>
      <c:valAx>
        <c:axId val="350055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978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trips per module per day @ 148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1.17"</c:f>
              <c:strCache>
                <c:ptCount val="1"/>
                <c:pt idx="0">
                  <c:v>Module 1.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C$2:$C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1.03"</c:f>
              <c:strCache>
                <c:ptCount val="1"/>
                <c:pt idx="0">
                  <c:v>Module 1.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D$2:$D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2"/>
          <c:order val="2"/>
          <c:tx>
            <c:strRef>
              <c:f>"Module 2.05"</c:f>
              <c:strCache>
                <c:ptCount val="1"/>
                <c:pt idx="0">
                  <c:v>Module 2.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E$2:$E$21</c:f>
              <c:numCache>
                <c:formatCode>General</c:formatCode>
                <c:ptCount val="20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2.03"</c:f>
              <c:strCache>
                <c:ptCount val="1"/>
                <c:pt idx="0">
                  <c:v>Module 2.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F$2:$F$2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3.01"</c:f>
              <c:strCache>
                <c:ptCount val="1"/>
                <c:pt idx="0">
                  <c:v>Module 3.0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G$2:$G$21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ser>
          <c:idx val="5"/>
          <c:order val="5"/>
          <c:tx>
            <c:strRef>
              <c:f>"Module 3.05"</c:f>
              <c:strCache>
                <c:ptCount val="1"/>
                <c:pt idx="0">
                  <c:v>Module 3.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480V!$H$2:$H$21</c:f>
              <c:numCache>
                <c:formatCode>General</c:formatCode>
                <c:ptCount val="2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55230268"/>
        <c:axId val="218768"/>
      </c:barChart>
      <c:catAx>
        <c:axId val="55230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768"/>
        <c:crossesAt val="0"/>
        <c:auto val="1"/>
        <c:lblAlgn val="ctr"/>
        <c:lblOffset val="100"/>
        <c:noMultiLvlLbl val="0"/>
      </c:catAx>
      <c:valAx>
        <c:axId val="21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0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trips per module per day @ 1480 V and 1550 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Module 1.17"</c:f>
              <c:strCache>
                <c:ptCount val="1"/>
                <c:pt idx="0">
                  <c:v>Module 1.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C$2:$C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"Module 1.03"</c:f>
              <c:strCache>
                <c:ptCount val="1"/>
                <c:pt idx="0">
                  <c:v>Module 1.03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D$2:$D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"Module 2.05"</c:f>
              <c:strCache>
                <c:ptCount val="1"/>
                <c:pt idx="0">
                  <c:v>Module 2.0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E$2:$E$29</c:f>
              <c:numCache>
                <c:formatCode>General</c:formatCode>
                <c:ptCount val="28"/>
                <c:pt idx="0">
                  <c:v>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3"/>
          <c:order val="3"/>
          <c:tx>
            <c:strRef>
              <c:f>"Module 2.03"</c:f>
              <c:strCache>
                <c:ptCount val="1"/>
                <c:pt idx="0">
                  <c:v>Module 2.03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F$2:$F$29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4"/>
          <c:order val="4"/>
          <c:tx>
            <c:strRef>
              <c:f>"Module 3.01"</c:f>
              <c:strCache>
                <c:ptCount val="1"/>
                <c:pt idx="0">
                  <c:v>Module 3.01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G$2:$G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5"/>
          <c:order val="5"/>
          <c:tx>
            <c:strRef>
              <c:f>"Module 3.05"</c:f>
              <c:strCache>
                <c:ptCount val="1"/>
                <c:pt idx="0">
                  <c:v>Module 3.05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!$H$2:$H$29</c:f>
              <c:numCache>
                <c:formatCode>General</c:formatCode>
                <c:ptCount val="28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gapWidth val="150"/>
        <c:overlap val="0"/>
        <c:axId val="4429313"/>
        <c:axId val="65885710"/>
      </c:barChart>
      <c:catAx>
        <c:axId val="4429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5710"/>
        <c:crossesAt val="0"/>
        <c:auto val="1"/>
        <c:lblAlgn val="ctr"/>
        <c:lblOffset val="100"/>
        <c:noMultiLvlLbl val="0"/>
      </c:catAx>
      <c:valAx>
        <c:axId val="658857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tri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8.14"/>
  </cols>
  <sheetData>
    <row r="1" customFormat="false" ht="12.75" hidden="false" customHeight="false" outlineLevel="0" collapsed="false">
      <c r="B1" s="0" t="s">
        <v>0</v>
      </c>
      <c r="C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</v>
      </c>
    </row>
    <row r="8" customFormat="false" ht="12.75" hidden="false" customHeight="false" outlineLevel="0" collapsed="false">
      <c r="A8" s="0" t="s">
        <v>8</v>
      </c>
    </row>
    <row r="9" customFormat="false" ht="12.75" hidden="false" customHeight="false" outlineLevel="0" collapsed="false">
      <c r="A9" s="0" t="s">
        <v>9</v>
      </c>
    </row>
    <row r="10" customFormat="false" ht="12.75" hidden="false" customHeight="false" outlineLevel="0" collapsed="false">
      <c r="A10" s="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99"/>
    <col collapsed="false" customWidth="false" hidden="false" outlineLevel="0" max="257" min="3" style="1" width="9.14"/>
  </cols>
  <sheetData>
    <row r="1" s="5" customFormat="true" ht="12.75" hidden="false" customHeight="false" outlineLevel="0" collapsed="false">
      <c r="A1" s="2" t="s">
        <v>11</v>
      </c>
      <c r="B1" s="3" t="s">
        <v>12</v>
      </c>
      <c r="C1" s="4" t="n">
        <v>1.17</v>
      </c>
      <c r="D1" s="4" t="n">
        <v>1.03</v>
      </c>
      <c r="E1" s="4" t="n">
        <v>2.05</v>
      </c>
      <c r="F1" s="4" t="n">
        <v>2.03</v>
      </c>
      <c r="G1" s="4" t="n">
        <v>3.01</v>
      </c>
      <c r="H1" s="4" t="n">
        <v>3.05</v>
      </c>
    </row>
    <row r="2" s="5" customFormat="true" ht="12.75" hidden="false" customHeight="false" outlineLevel="0" collapsed="false">
      <c r="A2" s="6" t="n">
        <v>37882</v>
      </c>
      <c r="B2" s="7" t="n">
        <v>1</v>
      </c>
      <c r="C2" s="8" t="n">
        <v>0</v>
      </c>
      <c r="D2" s="8" t="n">
        <v>0</v>
      </c>
      <c r="E2" s="8" t="n">
        <v>7</v>
      </c>
      <c r="F2" s="8" t="n">
        <v>0</v>
      </c>
      <c r="G2" s="8" t="n">
        <v>1</v>
      </c>
      <c r="H2" s="9" t="n">
        <v>1</v>
      </c>
    </row>
    <row r="3" s="5" customFormat="true" ht="12.75" hidden="false" customHeight="false" outlineLevel="0" collapsed="false">
      <c r="A3" s="6" t="n">
        <f aca="false">A2+1</f>
        <v>37883</v>
      </c>
      <c r="B3" s="7" t="n">
        <f aca="false">B2+1</f>
        <v>2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</row>
    <row r="4" s="5" customFormat="true" ht="12.75" hidden="false" customHeight="false" outlineLevel="0" collapsed="false">
      <c r="A4" s="6" t="n">
        <f aca="false">A3+1</f>
        <v>37884</v>
      </c>
      <c r="B4" s="7" t="n">
        <f aca="false">B3+1</f>
        <v>3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</row>
    <row r="5" s="5" customFormat="true" ht="12.75" hidden="false" customHeight="false" outlineLevel="0" collapsed="false">
      <c r="A5" s="6" t="n">
        <f aca="false">A4+1</f>
        <v>37885</v>
      </c>
      <c r="B5" s="7" t="n">
        <f aca="false">B4+1</f>
        <v>4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2</v>
      </c>
      <c r="H5" s="8" t="n">
        <v>2</v>
      </c>
    </row>
    <row r="6" s="5" customFormat="true" ht="12.75" hidden="false" customHeight="false" outlineLevel="0" collapsed="false">
      <c r="A6" s="6" t="n">
        <f aca="false">A5+1</f>
        <v>37886</v>
      </c>
      <c r="B6" s="7" t="n">
        <f aca="false">B5+1</f>
        <v>5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</row>
    <row r="7" s="5" customFormat="true" ht="12.75" hidden="false" customHeight="false" outlineLevel="0" collapsed="false">
      <c r="A7" s="6" t="n">
        <f aca="false">A6+1</f>
        <v>37887</v>
      </c>
      <c r="B7" s="7" t="n">
        <f aca="false">B6+1</f>
        <v>6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</row>
    <row r="8" customFormat="false" ht="12.75" hidden="false" customHeight="false" outlineLevel="0" collapsed="false">
      <c r="A8" s="6" t="n">
        <f aca="false">A7+1</f>
        <v>37888</v>
      </c>
      <c r="B8" s="7" t="n">
        <f aca="false">B7+1</f>
        <v>7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</row>
    <row r="9" customFormat="false" ht="12.75" hidden="false" customHeight="false" outlineLevel="0" collapsed="false">
      <c r="A9" s="6" t="n">
        <f aca="false">A8+1</f>
        <v>37889</v>
      </c>
      <c r="B9" s="7" t="n">
        <f aca="false">B8+1</f>
        <v>8</v>
      </c>
      <c r="C9" s="8" t="n">
        <v>0</v>
      </c>
      <c r="D9" s="8" t="n">
        <v>0</v>
      </c>
      <c r="E9" s="9" t="n">
        <v>0</v>
      </c>
      <c r="F9" s="8" t="n">
        <v>0</v>
      </c>
      <c r="G9" s="8" t="n">
        <v>0</v>
      </c>
      <c r="H9" s="8" t="n">
        <v>0</v>
      </c>
    </row>
    <row r="10" customFormat="false" ht="12.75" hidden="false" customHeight="false" outlineLevel="0" collapsed="false">
      <c r="A10" s="6" t="n">
        <f aca="false">A9+1</f>
        <v>37890</v>
      </c>
      <c r="B10" s="7" t="n">
        <f aca="false">B9+1</f>
        <v>9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</row>
    <row r="11" customFormat="false" ht="12.75" hidden="false" customHeight="false" outlineLevel="0" collapsed="false">
      <c r="A11" s="6" t="n">
        <f aca="false">A10+1</f>
        <v>37891</v>
      </c>
      <c r="B11" s="7" t="n">
        <f aca="false">B10+1</f>
        <v>1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</row>
    <row r="12" customFormat="false" ht="12.75" hidden="false" customHeight="false" outlineLevel="0" collapsed="false">
      <c r="A12" s="6" t="n">
        <f aca="false">A11+1</f>
        <v>37892</v>
      </c>
      <c r="B12" s="7" t="n">
        <f aca="false">B11+1</f>
        <v>11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</row>
    <row r="13" customFormat="false" ht="12.75" hidden="false" customHeight="false" outlineLevel="0" collapsed="false">
      <c r="A13" s="6" t="n">
        <f aca="false">A12+1</f>
        <v>37893</v>
      </c>
      <c r="B13" s="7" t="n">
        <f aca="false">B12+1</f>
        <v>12</v>
      </c>
      <c r="C13" s="8" t="n">
        <v>0</v>
      </c>
      <c r="D13" s="8" t="n">
        <v>0</v>
      </c>
      <c r="E13" s="8" t="n">
        <v>1</v>
      </c>
      <c r="F13" s="8" t="n">
        <v>0</v>
      </c>
      <c r="G13" s="8" t="n">
        <v>0</v>
      </c>
      <c r="H13" s="8" t="n">
        <v>0</v>
      </c>
    </row>
    <row r="14" customFormat="false" ht="12.75" hidden="false" customHeight="false" outlineLevel="0" collapsed="false">
      <c r="A14" s="6" t="n">
        <f aca="false">A13+1</f>
        <v>37894</v>
      </c>
      <c r="B14" s="7" t="n">
        <f aca="false">B13+1</f>
        <v>13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</row>
    <row r="15" customFormat="false" ht="12.75" hidden="false" customHeight="false" outlineLevel="0" collapsed="false">
      <c r="A15" s="6" t="n">
        <f aca="false">A14+1</f>
        <v>37895</v>
      </c>
      <c r="B15" s="7" t="n">
        <f aca="false">B14+1</f>
        <v>1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customFormat="false" ht="12.75" hidden="false" customHeight="false" outlineLevel="0" collapsed="false">
      <c r="A16" s="6" t="n">
        <f aca="false">A15+1</f>
        <v>37896</v>
      </c>
      <c r="B16" s="7" t="n">
        <f aca="false">B15+1</f>
        <v>15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customFormat="false" ht="12.75" hidden="false" customHeight="false" outlineLevel="0" collapsed="false">
      <c r="A17" s="6" t="n">
        <f aca="false">A16+1</f>
        <v>37897</v>
      </c>
      <c r="B17" s="7" t="n">
        <f aca="false">B16+1</f>
        <v>16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</row>
    <row r="18" customFormat="false" ht="12.75" hidden="false" customHeight="false" outlineLevel="0" collapsed="false">
      <c r="A18" s="6" t="n">
        <v>37899</v>
      </c>
      <c r="B18" s="7" t="n">
        <f aca="false">B17+1</f>
        <v>17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</row>
    <row r="19" customFormat="false" ht="12.75" hidden="false" customHeight="false" outlineLevel="0" collapsed="false">
      <c r="A19" s="6" t="n">
        <f aca="false">A18+1</f>
        <v>37900</v>
      </c>
      <c r="B19" s="7" t="n">
        <f aca="false">B18+1</f>
        <v>18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customFormat="false" ht="12.75" hidden="false" customHeight="false" outlineLevel="0" collapsed="false">
      <c r="A20" s="6" t="n">
        <f aca="false">A19+1</f>
        <v>37901</v>
      </c>
      <c r="B20" s="7" t="n">
        <f aca="false">B19+1</f>
        <v>19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customFormat="false" ht="12.75" hidden="false" customHeight="false" outlineLevel="0" collapsed="false">
      <c r="A21" s="6" t="n">
        <f aca="false">A20+1</f>
        <v>37902</v>
      </c>
      <c r="B21" s="7" t="n">
        <f aca="false">B20+1</f>
        <v>2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customFormat="false" ht="12.75" hidden="false" customHeight="false" outlineLevel="0" collapsed="false">
      <c r="A22" s="6" t="n">
        <v>37903</v>
      </c>
      <c r="B22" s="11" t="n">
        <f aca="false">B21+1</f>
        <v>21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5</v>
      </c>
    </row>
    <row r="23" customFormat="false" ht="12.75" hidden="false" customHeight="false" outlineLevel="0" collapsed="false">
      <c r="A23" s="6" t="n">
        <f aca="false">A22+1</f>
        <v>37904</v>
      </c>
      <c r="B23" s="11" t="n">
        <f aca="false">B22+1</f>
        <v>22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</row>
    <row r="24" customFormat="false" ht="12.75" hidden="false" customHeight="false" outlineLevel="0" collapsed="false">
      <c r="A24" s="6" t="n">
        <f aca="false">A23+1</f>
        <v>37905</v>
      </c>
      <c r="B24" s="11" t="n">
        <f aca="false">B23+1</f>
        <v>23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</row>
    <row r="25" customFormat="false" ht="12.75" hidden="false" customHeight="false" outlineLevel="0" collapsed="false">
      <c r="A25" s="6" t="n">
        <f aca="false">A24+1</f>
        <v>37906</v>
      </c>
      <c r="B25" s="11" t="n">
        <f aca="false">B24+1</f>
        <v>24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</row>
    <row r="26" customFormat="false" ht="12.75" hidden="false" customHeight="false" outlineLevel="0" collapsed="false">
      <c r="A26" s="6" t="n">
        <f aca="false">A25+1</f>
        <v>37907</v>
      </c>
      <c r="B26" s="11" t="n">
        <f aca="false">B25+1</f>
        <v>25</v>
      </c>
      <c r="C26" s="12" t="n">
        <v>1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customFormat="false" ht="12.75" hidden="false" customHeight="false" outlineLevel="0" collapsed="false">
      <c r="A27" s="6" t="n">
        <f aca="false">A26+1</f>
        <v>37908</v>
      </c>
      <c r="B27" s="11" t="n">
        <f aca="false">B26+1</f>
        <v>26</v>
      </c>
      <c r="C27" s="12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</row>
    <row r="28" customFormat="false" ht="12.75" hidden="false" customHeight="false" outlineLevel="0" collapsed="false">
      <c r="A28" s="6" t="n">
        <f aca="false">A27+1</f>
        <v>37909</v>
      </c>
      <c r="B28" s="11" t="n">
        <f aca="false">B27+1</f>
        <v>27</v>
      </c>
      <c r="C28" s="10" t="n">
        <v>0</v>
      </c>
      <c r="D28" s="10" t="n">
        <v>0</v>
      </c>
      <c r="E28" s="10" t="n">
        <v>0</v>
      </c>
      <c r="F28" s="10" t="n">
        <v>0</v>
      </c>
      <c r="G28" s="13" t="n">
        <v>1</v>
      </c>
      <c r="H28" s="10" t="n">
        <v>1</v>
      </c>
    </row>
    <row r="29" customFormat="false" ht="12.75" hidden="false" customHeight="false" outlineLevel="0" collapsed="false">
      <c r="A29" s="6"/>
      <c r="B29" s="5"/>
      <c r="C29" s="8"/>
      <c r="D29" s="8"/>
      <c r="E29" s="8"/>
      <c r="F29" s="8"/>
      <c r="G29" s="8"/>
      <c r="H29" s="8"/>
    </row>
    <row r="30" customFormat="false" ht="12.75" hidden="false" customHeight="false" outlineLevel="0" collapsed="false">
      <c r="A30" s="6"/>
      <c r="B30" s="5"/>
      <c r="C30" s="14" t="n">
        <v>1.17</v>
      </c>
      <c r="D30" s="4" t="n">
        <v>1.03</v>
      </c>
      <c r="E30" s="14" t="n">
        <v>2.05</v>
      </c>
      <c r="F30" s="4" t="n">
        <v>2.03</v>
      </c>
      <c r="G30" s="14" t="n">
        <v>3.01</v>
      </c>
      <c r="H30" s="14" t="n">
        <v>3.05</v>
      </c>
    </row>
    <row r="31" customFormat="false" ht="12.75" hidden="false" customHeight="false" outlineLevel="0" collapsed="false">
      <c r="A31" s="15" t="s">
        <v>13</v>
      </c>
      <c r="B31" s="16" t="s">
        <v>4</v>
      </c>
      <c r="C31" s="17" t="n">
        <f aca="false">SUM(C2:C8)</f>
        <v>0</v>
      </c>
      <c r="D31" s="17" t="n">
        <f aca="false">SUM(D2:D8)</f>
        <v>0</v>
      </c>
      <c r="E31" s="17" t="n">
        <f aca="false">SUM(E2:E8)</f>
        <v>7</v>
      </c>
      <c r="F31" s="17" t="n">
        <f aca="false">SUM(F2:F8)</f>
        <v>0</v>
      </c>
      <c r="G31" s="17" t="n">
        <f aca="false">SUM(G2:G8)</f>
        <v>3</v>
      </c>
      <c r="H31" s="17" t="n">
        <f aca="false">SUM(H2:H8)</f>
        <v>3</v>
      </c>
    </row>
    <row r="32" customFormat="false" ht="12.75" hidden="false" customHeight="false" outlineLevel="0" collapsed="false">
      <c r="A32" s="15"/>
      <c r="B32" s="16" t="s">
        <v>5</v>
      </c>
      <c r="C32" s="17" t="n">
        <f aca="false">SUM(C9:C15)</f>
        <v>0</v>
      </c>
      <c r="D32" s="17" t="n">
        <f aca="false">SUM(D9:D15)</f>
        <v>0</v>
      </c>
      <c r="E32" s="17" t="n">
        <f aca="false">SUM(E9:E15)</f>
        <v>1</v>
      </c>
      <c r="F32" s="17" t="n">
        <f aca="false">SUM(F9:F15)</f>
        <v>0</v>
      </c>
      <c r="G32" s="17" t="n">
        <f aca="false">SUM(G9:G15)</f>
        <v>0</v>
      </c>
      <c r="H32" s="17" t="n">
        <f aca="false">SUM(H9:H15)</f>
        <v>0</v>
      </c>
    </row>
    <row r="33" customFormat="false" ht="12.75" hidden="false" customHeight="false" outlineLevel="0" collapsed="false">
      <c r="A33" s="15"/>
      <c r="B33" s="18" t="s">
        <v>6</v>
      </c>
      <c r="C33" s="19" t="n">
        <f aca="false">SUM(C16:C21)</f>
        <v>0</v>
      </c>
      <c r="D33" s="19" t="n">
        <f aca="false">SUM(D16:D21)</f>
        <v>0</v>
      </c>
      <c r="E33" s="19" t="n">
        <f aca="false">SUM(E16:E21)</f>
        <v>0</v>
      </c>
      <c r="F33" s="19" t="n">
        <f aca="false">SUM(F16:F21)</f>
        <v>0</v>
      </c>
      <c r="G33" s="19" t="n">
        <f aca="false">SUM(G16:G21)</f>
        <v>0</v>
      </c>
      <c r="H33" s="20" t="n">
        <f aca="false">SUM(H16:H21)</f>
        <v>0</v>
      </c>
    </row>
    <row r="34" customFormat="false" ht="12.75" hidden="false" customHeight="false" outlineLevel="0" collapsed="false">
      <c r="A34" s="21" t="s">
        <v>14</v>
      </c>
      <c r="B34" s="22" t="s">
        <v>15</v>
      </c>
      <c r="C34" s="23" t="n">
        <f aca="false">SUM(C26:C28)</f>
        <v>2</v>
      </c>
      <c r="D34" s="23" t="n">
        <f aca="false">SUM(D26:D28)</f>
        <v>0</v>
      </c>
      <c r="E34" s="23" t="n">
        <f aca="false">SUM(E26:E28)</f>
        <v>0</v>
      </c>
      <c r="F34" s="23" t="n">
        <f aca="false">SUM(F26:F28)</f>
        <v>0</v>
      </c>
      <c r="G34" s="23" t="n">
        <f aca="false">SUM(G26:G28)</f>
        <v>1</v>
      </c>
      <c r="H34" s="24" t="n">
        <f aca="false">SUM(H26:H28)</f>
        <v>1</v>
      </c>
    </row>
    <row r="35" customFormat="false" ht="12.75" hidden="false" customHeight="false" outlineLevel="0" collapsed="false">
      <c r="A35" s="21"/>
      <c r="B35" s="7" t="s">
        <v>4</v>
      </c>
      <c r="C35" s="25" t="n">
        <f aca="false">SUM(C22:C28)</f>
        <v>2</v>
      </c>
      <c r="D35" s="25" t="n">
        <f aca="false">SUM(D22:D28)</f>
        <v>0</v>
      </c>
      <c r="E35" s="25" t="n">
        <f aca="false">SUM(E22:E28)</f>
        <v>0</v>
      </c>
      <c r="F35" s="25" t="n">
        <f aca="false">SUM(F22:F28)</f>
        <v>0</v>
      </c>
      <c r="G35" s="25" t="n">
        <f aca="false">SUM(G22:G28)</f>
        <v>1</v>
      </c>
      <c r="H35" s="25" t="n">
        <f aca="false">SUM(H22:H28)</f>
        <v>6</v>
      </c>
    </row>
    <row r="36" customFormat="false" ht="12.75" hidden="false" customHeight="false" outlineLevel="0" collapsed="false">
      <c r="A36" s="26"/>
      <c r="B36" s="27" t="s">
        <v>10</v>
      </c>
      <c r="C36" s="28" t="n">
        <f aca="false">SUM(C2:C28)</f>
        <v>2</v>
      </c>
      <c r="D36" s="28" t="n">
        <f aca="false">SUM(D2:D28)</f>
        <v>0</v>
      </c>
      <c r="E36" s="28" t="n">
        <f aca="false">SUM(E2:E28)</f>
        <v>8</v>
      </c>
      <c r="F36" s="28" t="n">
        <f aca="false">SUM(F2:F28)</f>
        <v>0</v>
      </c>
      <c r="G36" s="28" t="n">
        <f aca="false">SUM(G2:G28)</f>
        <v>4</v>
      </c>
      <c r="H36" s="28" t="n">
        <f aca="false">SUM(H2:H28)</f>
        <v>9</v>
      </c>
    </row>
    <row r="37" customFormat="false" ht="12.75" hidden="false" customHeight="false" outlineLevel="0" collapsed="false">
      <c r="A37" s="29" t="s">
        <v>16</v>
      </c>
      <c r="B37" s="29"/>
      <c r="C37" s="29"/>
      <c r="D37" s="29"/>
      <c r="E37" s="29"/>
      <c r="F37" s="29"/>
      <c r="G37" s="8"/>
      <c r="H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30" t="s">
        <v>17</v>
      </c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A40" s="6"/>
      <c r="B40" s="5"/>
      <c r="C40" s="31" t="n">
        <v>1.17</v>
      </c>
      <c r="D40" s="31" t="n">
        <v>1.03</v>
      </c>
      <c r="E40" s="31" t="n">
        <v>2.05</v>
      </c>
      <c r="F40" s="31" t="n">
        <v>2.03</v>
      </c>
      <c r="G40" s="31" t="n">
        <v>3.01</v>
      </c>
      <c r="H40" s="31" t="n">
        <v>3.05</v>
      </c>
    </row>
    <row r="41" customFormat="false" ht="12.75" hidden="false" customHeight="false" outlineLevel="0" collapsed="false">
      <c r="A41" s="30" t="s">
        <v>18</v>
      </c>
      <c r="B41" s="30"/>
      <c r="C41" s="32" t="n">
        <v>4</v>
      </c>
      <c r="D41" s="32" t="n">
        <v>4</v>
      </c>
      <c r="E41" s="32" t="n">
        <v>6</v>
      </c>
      <c r="F41" s="32" t="n">
        <v>4</v>
      </c>
      <c r="G41" s="32" t="n">
        <v>8</v>
      </c>
      <c r="H41" s="32" t="n">
        <v>8</v>
      </c>
    </row>
    <row r="42" customFormat="false" ht="12.75" hidden="false" customHeight="false" outlineLevel="0" collapsed="false">
      <c r="A42" s="30" t="s">
        <v>19</v>
      </c>
      <c r="B42" s="30"/>
      <c r="C42" s="32" t="n">
        <v>4</v>
      </c>
      <c r="D42" s="32" t="n">
        <v>4</v>
      </c>
      <c r="E42" s="32" t="n">
        <v>6</v>
      </c>
      <c r="F42" s="32" t="n">
        <v>4</v>
      </c>
      <c r="G42" s="32" t="n">
        <v>8</v>
      </c>
      <c r="H42" s="32" t="n">
        <v>8</v>
      </c>
    </row>
    <row r="43" customFormat="false" ht="12.75" hidden="false" customHeight="false" outlineLevel="0" collapsed="false">
      <c r="A43" s="30" t="s">
        <v>20</v>
      </c>
      <c r="B43" s="30"/>
      <c r="C43" s="32" t="n">
        <v>10</v>
      </c>
      <c r="D43" s="32"/>
      <c r="E43" s="32"/>
      <c r="F43" s="32"/>
      <c r="G43" s="32" t="n">
        <v>14</v>
      </c>
      <c r="H43" s="32" t="n">
        <v>14</v>
      </c>
    </row>
    <row r="44" customFormat="false" ht="12.75" hidden="false" customHeight="false" outlineLevel="0" collapsed="false">
      <c r="A44" s="30" t="s">
        <v>21</v>
      </c>
      <c r="B44" s="30"/>
      <c r="C44" s="32" t="n">
        <v>8</v>
      </c>
      <c r="D44" s="32"/>
      <c r="E44" s="32" t="n">
        <v>10</v>
      </c>
      <c r="F44" s="32" t="n">
        <v>10</v>
      </c>
      <c r="G44" s="32" t="n">
        <v>16</v>
      </c>
      <c r="H44" s="32" t="n">
        <v>14</v>
      </c>
    </row>
  </sheetData>
  <mergeCells count="8">
    <mergeCell ref="A31:A33"/>
    <mergeCell ref="A34:A35"/>
    <mergeCell ref="A37:F37"/>
    <mergeCell ref="A39:H39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41"/>
    <col collapsed="false" customWidth="false" hidden="false" outlineLevel="0" max="2" min="2" style="5" width="9.14"/>
    <col collapsed="false" customWidth="false" hidden="false" outlineLevel="0" max="8" min="3" style="34" width="9.14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 t="s">
        <v>11</v>
      </c>
      <c r="B1" s="16" t="s">
        <v>12</v>
      </c>
      <c r="C1" s="37" t="n">
        <v>1.17</v>
      </c>
      <c r="D1" s="37" t="n">
        <v>1.03</v>
      </c>
      <c r="E1" s="37" t="n">
        <v>2.05</v>
      </c>
      <c r="F1" s="37" t="n">
        <v>2.03</v>
      </c>
      <c r="G1" s="37" t="n">
        <v>3.01</v>
      </c>
      <c r="H1" s="37" t="n">
        <v>3.05</v>
      </c>
    </row>
    <row r="2" customFormat="false" ht="12.75" hidden="false" customHeight="false" outlineLevel="0" collapsed="false">
      <c r="A2" s="33" t="n">
        <v>37903</v>
      </c>
      <c r="B2" s="7" t="n">
        <v>1</v>
      </c>
      <c r="H2" s="34" t="n">
        <v>5</v>
      </c>
    </row>
    <row r="3" customFormat="false" ht="12.75" hidden="false" customHeight="false" outlineLevel="0" collapsed="false">
      <c r="A3" s="33" t="n">
        <f aca="false">A2+1</f>
        <v>37904</v>
      </c>
      <c r="B3" s="7" t="n">
        <f aca="false">B2+1</f>
        <v>2</v>
      </c>
    </row>
    <row r="4" customFormat="false" ht="12.75" hidden="false" customHeight="false" outlineLevel="0" collapsed="false">
      <c r="A4" s="33" t="n">
        <f aca="false">A3+1</f>
        <v>37905</v>
      </c>
      <c r="B4" s="7" t="n">
        <f aca="false">B3+1</f>
        <v>3</v>
      </c>
    </row>
    <row r="5" customFormat="false" ht="12.75" hidden="false" customHeight="false" outlineLevel="0" collapsed="false">
      <c r="A5" s="33" t="n">
        <f aca="false">A4+1</f>
        <v>37906</v>
      </c>
      <c r="B5" s="7" t="n">
        <f aca="false">B4+1</f>
        <v>4</v>
      </c>
    </row>
    <row r="6" customFormat="false" ht="12.75" hidden="false" customHeight="false" outlineLevel="0" collapsed="false">
      <c r="A6" s="33" t="n">
        <f aca="false">A5+1</f>
        <v>37907</v>
      </c>
      <c r="B6" s="7" t="n">
        <f aca="false">B5+1</f>
        <v>5</v>
      </c>
      <c r="C6" s="34" t="n">
        <v>1</v>
      </c>
    </row>
    <row r="7" customFormat="false" ht="12.75" hidden="false" customHeight="false" outlineLevel="0" collapsed="false">
      <c r="A7" s="33" t="n">
        <f aca="false">A6+1</f>
        <v>37908</v>
      </c>
      <c r="B7" s="7" t="n">
        <f aca="false">B6+1</f>
        <v>6</v>
      </c>
      <c r="C7" s="34" t="n">
        <v>1</v>
      </c>
    </row>
    <row r="8" customFormat="false" ht="12.75" hidden="false" customHeight="false" outlineLevel="0" collapsed="false">
      <c r="A8" s="33" t="n">
        <f aca="false">A7+1</f>
        <v>37909</v>
      </c>
      <c r="B8" s="7" t="n">
        <f aca="false">B7+1</f>
        <v>7</v>
      </c>
      <c r="G8" s="34" t="n">
        <v>1</v>
      </c>
      <c r="H8" s="34" t="n">
        <v>1</v>
      </c>
    </row>
    <row r="10" customFormat="false" ht="12.75" hidden="false" customHeight="false" outlineLevel="0" collapsed="false">
      <c r="B10" s="16" t="s">
        <v>2</v>
      </c>
      <c r="C10" s="34" t="n">
        <f aca="false">C2</f>
        <v>0</v>
      </c>
      <c r="D10" s="34" t="n">
        <f aca="false">D2</f>
        <v>0</v>
      </c>
      <c r="E10" s="34" t="n">
        <f aca="false">E2</f>
        <v>0</v>
      </c>
      <c r="F10" s="34" t="n">
        <f aca="false">F2</f>
        <v>0</v>
      </c>
      <c r="G10" s="34" t="n">
        <f aca="false">G2</f>
        <v>0</v>
      </c>
      <c r="H10" s="34" t="n">
        <f aca="false">H2</f>
        <v>5</v>
      </c>
    </row>
    <row r="11" customFormat="false" ht="12.75" hidden="false" customHeight="false" outlineLevel="0" collapsed="false">
      <c r="B11" s="16" t="s">
        <v>3</v>
      </c>
      <c r="C11" s="34" t="n">
        <f aca="false">C3</f>
        <v>0</v>
      </c>
      <c r="D11" s="34" t="n">
        <f aca="false">D3</f>
        <v>0</v>
      </c>
      <c r="E11" s="34" t="n">
        <f aca="false">E3</f>
        <v>0</v>
      </c>
      <c r="F11" s="34" t="n">
        <f aca="false">F3</f>
        <v>0</v>
      </c>
      <c r="G11" s="34" t="n">
        <f aca="false">G3</f>
        <v>0</v>
      </c>
      <c r="H11" s="34" t="n">
        <f aca="false">H3</f>
        <v>0</v>
      </c>
    </row>
    <row r="12" customFormat="false" ht="12.75" hidden="false" customHeight="false" outlineLevel="0" collapsed="false">
      <c r="B12" s="16" t="s">
        <v>4</v>
      </c>
      <c r="C12" s="34" t="n">
        <f aca="false">SUM(C2:C8)</f>
        <v>2</v>
      </c>
      <c r="D12" s="34" t="n">
        <f aca="false">SUM(D2:D8)</f>
        <v>0</v>
      </c>
      <c r="E12" s="34" t="n">
        <f aca="false">SUM(E2:E8)</f>
        <v>0</v>
      </c>
      <c r="F12" s="34" t="n">
        <f aca="false">SUM(F2:F8)</f>
        <v>0</v>
      </c>
      <c r="G12" s="34" t="n">
        <f aca="false">SUM(G2:G8)</f>
        <v>1</v>
      </c>
      <c r="H12" s="34" t="n">
        <f aca="false">SUM(H2:H8)</f>
        <v>6</v>
      </c>
    </row>
    <row r="13" customFormat="false" ht="12.75" hidden="false" customHeight="false" outlineLevel="0" collapsed="false">
      <c r="B13" s="16" t="s">
        <v>10</v>
      </c>
      <c r="C13" s="34" t="n">
        <f aca="false">SUM(C2:C8)</f>
        <v>2</v>
      </c>
      <c r="D13" s="34" t="n">
        <f aca="false">SUM(D2:D8)</f>
        <v>0</v>
      </c>
      <c r="E13" s="34" t="n">
        <f aca="false">SUM(E2:E8)</f>
        <v>0</v>
      </c>
      <c r="F13" s="34" t="n">
        <f aca="false">SUM(F2:F8)</f>
        <v>0</v>
      </c>
      <c r="G13" s="34" t="n">
        <f aca="false">SUM(G2:G8)</f>
        <v>1</v>
      </c>
      <c r="H13" s="34" t="n">
        <f aca="false">SUM(H2:H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9.41"/>
    <col collapsed="false" customWidth="false" hidden="false" outlineLevel="0" max="2" min="2" style="5" width="9.14"/>
    <col collapsed="false" customWidth="false" hidden="false" outlineLevel="0" max="8" min="3" style="34" width="9.14"/>
    <col collapsed="false" customWidth="false" hidden="false" outlineLevel="0" max="257" min="9" style="35" width="9.14"/>
  </cols>
  <sheetData>
    <row r="1" customFormat="false" ht="12.75" hidden="false" customHeight="false" outlineLevel="0" collapsed="false">
      <c r="A1" s="36" t="s">
        <v>11</v>
      </c>
      <c r="B1" s="16" t="s">
        <v>12</v>
      </c>
      <c r="C1" s="37" t="n">
        <v>1.17</v>
      </c>
      <c r="D1" s="37" t="n">
        <v>1.03</v>
      </c>
      <c r="E1" s="37" t="n">
        <v>2.05</v>
      </c>
      <c r="F1" s="37" t="n">
        <v>2.03</v>
      </c>
      <c r="G1" s="37" t="n">
        <v>3.01</v>
      </c>
      <c r="H1" s="37" t="n">
        <v>3.05</v>
      </c>
    </row>
    <row r="2" customFormat="false" ht="12.75" hidden="false" customHeight="false" outlineLevel="0" collapsed="false">
      <c r="A2" s="33" t="n">
        <v>37882</v>
      </c>
      <c r="B2" s="7" t="n">
        <v>1</v>
      </c>
      <c r="C2" s="34" t="n">
        <v>0</v>
      </c>
      <c r="D2" s="34" t="n">
        <v>0</v>
      </c>
      <c r="E2" s="34" t="n">
        <v>7</v>
      </c>
      <c r="F2" s="34" t="n">
        <v>0</v>
      </c>
      <c r="G2" s="38" t="n">
        <v>1</v>
      </c>
      <c r="H2" s="34" t="n">
        <v>1</v>
      </c>
    </row>
    <row r="3" customFormat="false" ht="12.75" hidden="false" customHeight="false" outlineLevel="0" collapsed="false">
      <c r="A3" s="33" t="n">
        <f aca="false">A2+1</f>
        <v>37883</v>
      </c>
      <c r="B3" s="7" t="n">
        <f aca="false">B2+1</f>
        <v>2</v>
      </c>
      <c r="C3" s="34" t="n">
        <v>0</v>
      </c>
      <c r="D3" s="34" t="n">
        <v>0</v>
      </c>
      <c r="E3" s="34" t="n">
        <v>0</v>
      </c>
      <c r="F3" s="34" t="n">
        <v>0</v>
      </c>
      <c r="G3" s="34" t="n">
        <v>0</v>
      </c>
      <c r="H3" s="34" t="n">
        <v>0</v>
      </c>
    </row>
    <row r="4" customFormat="false" ht="12.75" hidden="false" customHeight="false" outlineLevel="0" collapsed="false">
      <c r="A4" s="33" t="n">
        <f aca="false">A3+1</f>
        <v>37884</v>
      </c>
      <c r="B4" s="7" t="n">
        <f aca="false">B3+1</f>
        <v>3</v>
      </c>
      <c r="C4" s="34" t="n">
        <v>0</v>
      </c>
      <c r="D4" s="34" t="n">
        <v>0</v>
      </c>
      <c r="E4" s="34" t="n">
        <v>0</v>
      </c>
      <c r="F4" s="34" t="n">
        <v>0</v>
      </c>
      <c r="G4" s="34" t="n">
        <v>0</v>
      </c>
      <c r="H4" s="34" t="n">
        <v>0</v>
      </c>
    </row>
    <row r="5" customFormat="false" ht="12.75" hidden="false" customHeight="false" outlineLevel="0" collapsed="false">
      <c r="A5" s="33" t="n">
        <f aca="false">A4+1</f>
        <v>37885</v>
      </c>
      <c r="B5" s="7" t="n">
        <f aca="false">B4+1</f>
        <v>4</v>
      </c>
      <c r="C5" s="34" t="n">
        <v>0</v>
      </c>
      <c r="D5" s="34" t="n">
        <v>0</v>
      </c>
      <c r="E5" s="34" t="n">
        <v>0</v>
      </c>
      <c r="F5" s="34" t="n">
        <v>0</v>
      </c>
      <c r="G5" s="34" t="n">
        <v>2</v>
      </c>
      <c r="H5" s="34" t="n">
        <v>2</v>
      </c>
    </row>
    <row r="6" customFormat="false" ht="12.75" hidden="false" customHeight="false" outlineLevel="0" collapsed="false">
      <c r="A6" s="33" t="n">
        <f aca="false">A5+1</f>
        <v>37886</v>
      </c>
      <c r="B6" s="7" t="n">
        <f aca="false">B5+1</f>
        <v>5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</row>
    <row r="7" customFormat="false" ht="12.75" hidden="false" customHeight="false" outlineLevel="0" collapsed="false">
      <c r="A7" s="33" t="n">
        <f aca="false">A6+1</f>
        <v>37887</v>
      </c>
      <c r="B7" s="7" t="n">
        <f aca="false">B6+1</f>
        <v>6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</row>
    <row r="8" customFormat="false" ht="12.75" hidden="false" customHeight="false" outlineLevel="0" collapsed="false">
      <c r="A8" s="33" t="n">
        <f aca="false">A7+1</f>
        <v>37888</v>
      </c>
      <c r="B8" s="7" t="n">
        <f aca="false">B7+1</f>
        <v>7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</row>
    <row r="9" customFormat="false" ht="12.75" hidden="false" customHeight="false" outlineLevel="0" collapsed="false">
      <c r="A9" s="33" t="n">
        <f aca="false">A8+1</f>
        <v>37889</v>
      </c>
      <c r="B9" s="7" t="n">
        <f aca="false">B8+1</f>
        <v>8</v>
      </c>
      <c r="C9" s="34" t="n">
        <v>0</v>
      </c>
      <c r="D9" s="34" t="n">
        <v>0</v>
      </c>
      <c r="E9" s="38" t="n">
        <v>0</v>
      </c>
      <c r="F9" s="34" t="n">
        <v>0</v>
      </c>
      <c r="G9" s="34" t="n">
        <v>0</v>
      </c>
      <c r="H9" s="34" t="n">
        <v>0</v>
      </c>
    </row>
    <row r="10" customFormat="false" ht="12.75" hidden="false" customHeight="false" outlineLevel="0" collapsed="false">
      <c r="A10" s="33" t="n">
        <f aca="false">A9+1</f>
        <v>37890</v>
      </c>
      <c r="B10" s="7" t="n">
        <f aca="false">B9+1</f>
        <v>9</v>
      </c>
      <c r="C10" s="34" t="n">
        <v>0</v>
      </c>
      <c r="D10" s="34" t="n">
        <v>0</v>
      </c>
      <c r="E10" s="34" t="n">
        <v>0</v>
      </c>
      <c r="F10" s="34" t="n">
        <v>0</v>
      </c>
      <c r="G10" s="34" t="n">
        <v>0</v>
      </c>
      <c r="H10" s="34" t="n">
        <v>0</v>
      </c>
    </row>
    <row r="11" customFormat="false" ht="12.75" hidden="false" customHeight="false" outlineLevel="0" collapsed="false">
      <c r="A11" s="33" t="n">
        <f aca="false">A10+1</f>
        <v>37891</v>
      </c>
      <c r="B11" s="7" t="n">
        <f aca="false">B10+1</f>
        <v>10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34" t="n">
        <v>0</v>
      </c>
    </row>
    <row r="12" customFormat="false" ht="12.75" hidden="false" customHeight="false" outlineLevel="0" collapsed="false">
      <c r="A12" s="33" t="n">
        <f aca="false">A11+1</f>
        <v>37892</v>
      </c>
      <c r="B12" s="7" t="n">
        <f aca="false">B11+1</f>
        <v>11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0</v>
      </c>
      <c r="H12" s="34" t="n">
        <v>0</v>
      </c>
    </row>
    <row r="13" customFormat="false" ht="12.75" hidden="false" customHeight="false" outlineLevel="0" collapsed="false">
      <c r="A13" s="33" t="n">
        <f aca="false">A12+1</f>
        <v>37893</v>
      </c>
      <c r="B13" s="7" t="n">
        <f aca="false">B12+1</f>
        <v>12</v>
      </c>
      <c r="C13" s="34" t="n">
        <v>0</v>
      </c>
      <c r="D13" s="34" t="n">
        <v>0</v>
      </c>
      <c r="E13" s="34" t="n">
        <v>1</v>
      </c>
      <c r="F13" s="34" t="n">
        <v>0</v>
      </c>
      <c r="G13" s="34" t="n">
        <v>0</v>
      </c>
      <c r="H13" s="34" t="n">
        <v>0</v>
      </c>
    </row>
    <row r="14" customFormat="false" ht="12.75" hidden="false" customHeight="false" outlineLevel="0" collapsed="false">
      <c r="A14" s="33" t="n">
        <f aca="false">A13+1</f>
        <v>37894</v>
      </c>
      <c r="B14" s="7" t="n">
        <f aca="false">B13+1</f>
        <v>13</v>
      </c>
      <c r="C14" s="34" t="n"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</row>
    <row r="15" customFormat="false" ht="12.75" hidden="false" customHeight="false" outlineLevel="0" collapsed="false">
      <c r="A15" s="33" t="n">
        <f aca="false">A14+1</f>
        <v>37895</v>
      </c>
      <c r="B15" s="7" t="n">
        <f aca="false">B14+1</f>
        <v>14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</row>
    <row r="16" customFormat="false" ht="12.75" hidden="false" customHeight="false" outlineLevel="0" collapsed="false">
      <c r="A16" s="33" t="n">
        <f aca="false">A15+1</f>
        <v>37896</v>
      </c>
      <c r="B16" s="7" t="n">
        <f aca="false">B15+1</f>
        <v>15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</row>
    <row r="17" customFormat="false" ht="12.75" hidden="false" customHeight="false" outlineLevel="0" collapsed="false">
      <c r="A17" s="33" t="n">
        <f aca="false">A16+1</f>
        <v>37897</v>
      </c>
      <c r="B17" s="7" t="n">
        <f aca="false">B16+1</f>
        <v>16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</row>
    <row r="18" customFormat="false" ht="12.75" hidden="false" customHeight="false" outlineLevel="0" collapsed="false">
      <c r="A18" s="33" t="n">
        <v>37899</v>
      </c>
      <c r="B18" s="7" t="n">
        <f aca="false">B17+1</f>
        <v>17</v>
      </c>
      <c r="C18" s="34" t="n"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</row>
    <row r="19" customFormat="false" ht="12.75" hidden="false" customHeight="false" outlineLevel="0" collapsed="false">
      <c r="A19" s="33" t="n">
        <f aca="false">A18+1</f>
        <v>37900</v>
      </c>
      <c r="B19" s="7" t="n">
        <f aca="false">B18+1</f>
        <v>18</v>
      </c>
      <c r="C19" s="34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</row>
    <row r="20" customFormat="false" ht="12.75" hidden="false" customHeight="false" outlineLevel="0" collapsed="false">
      <c r="A20" s="33" t="n">
        <f aca="false">A19+1</f>
        <v>37901</v>
      </c>
      <c r="B20" s="7" t="n">
        <f aca="false">B19+1</f>
        <v>19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</row>
    <row r="21" customFormat="false" ht="12.75" hidden="false" customHeight="false" outlineLevel="0" collapsed="false">
      <c r="A21" s="33" t="n">
        <f aca="false">A20+1</f>
        <v>37902</v>
      </c>
      <c r="B21" s="7" t="n">
        <f aca="false">B20+1</f>
        <v>2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</row>
    <row r="23" customFormat="false" ht="12.75" hidden="false" customHeight="false" outlineLevel="0" collapsed="false">
      <c r="B23" s="16" t="s">
        <v>2</v>
      </c>
      <c r="C23" s="34" t="n">
        <f aca="false">C2</f>
        <v>0</v>
      </c>
      <c r="D23" s="34" t="n">
        <f aca="false">D2</f>
        <v>0</v>
      </c>
      <c r="E23" s="34" t="n">
        <f aca="false">E2</f>
        <v>7</v>
      </c>
      <c r="F23" s="34" t="n">
        <f aca="false">F2</f>
        <v>0</v>
      </c>
      <c r="G23" s="34" t="n">
        <f aca="false">G2</f>
        <v>1</v>
      </c>
      <c r="H23" s="34" t="n">
        <f aca="false">H2</f>
        <v>1</v>
      </c>
    </row>
    <row r="24" customFormat="false" ht="12.75" hidden="false" customHeight="false" outlineLevel="0" collapsed="false">
      <c r="B24" s="16" t="s">
        <v>3</v>
      </c>
      <c r="C24" s="34" t="n">
        <f aca="false">C3</f>
        <v>0</v>
      </c>
      <c r="D24" s="34" t="n">
        <f aca="false">D3</f>
        <v>0</v>
      </c>
      <c r="E24" s="34" t="n">
        <f aca="false">E3</f>
        <v>0</v>
      </c>
      <c r="F24" s="34" t="n">
        <f aca="false">F3</f>
        <v>0</v>
      </c>
      <c r="G24" s="34" t="n">
        <f aca="false">G3</f>
        <v>0</v>
      </c>
      <c r="H24" s="34" t="n">
        <f aca="false">H3</f>
        <v>0</v>
      </c>
    </row>
    <row r="25" customFormat="false" ht="12.75" hidden="false" customHeight="false" outlineLevel="0" collapsed="false">
      <c r="B25" s="16" t="s">
        <v>4</v>
      </c>
      <c r="C25" s="34" t="n">
        <f aca="false">SUM(C2:C8)</f>
        <v>0</v>
      </c>
      <c r="D25" s="34" t="n">
        <f aca="false">SUM(D2:D8)</f>
        <v>0</v>
      </c>
      <c r="E25" s="34" t="n">
        <f aca="false">SUM(E2:E8)</f>
        <v>7</v>
      </c>
      <c r="F25" s="34" t="n">
        <f aca="false">SUM(F2:F8)</f>
        <v>0</v>
      </c>
      <c r="G25" s="34" t="n">
        <f aca="false">SUM(G2:G8)</f>
        <v>3</v>
      </c>
      <c r="H25" s="34" t="n">
        <f aca="false">SUM(H2:H8)</f>
        <v>3</v>
      </c>
    </row>
    <row r="26" customFormat="false" ht="12.75" hidden="false" customHeight="false" outlineLevel="0" collapsed="false">
      <c r="B26" s="16" t="s">
        <v>5</v>
      </c>
      <c r="C26" s="34" t="n">
        <f aca="false">SUM(C9:C15)</f>
        <v>0</v>
      </c>
      <c r="D26" s="34" t="n">
        <f aca="false">SUM(D9:D15)</f>
        <v>0</v>
      </c>
      <c r="E26" s="34" t="n">
        <f aca="false">SUM(E9:E15)</f>
        <v>1</v>
      </c>
      <c r="F26" s="34" t="n">
        <f aca="false">SUM(F9:F15)</f>
        <v>0</v>
      </c>
      <c r="G26" s="34" t="n">
        <f aca="false">SUM(G9:G15)</f>
        <v>0</v>
      </c>
      <c r="H26" s="34" t="n">
        <f aca="false">SUM(H9:H15)</f>
        <v>0</v>
      </c>
    </row>
    <row r="27" customFormat="false" ht="12.75" hidden="false" customHeight="false" outlineLevel="0" collapsed="false">
      <c r="B27" s="16" t="s">
        <v>6</v>
      </c>
      <c r="C27" s="34" t="n">
        <f aca="false">SUM(C16:C21)</f>
        <v>0</v>
      </c>
      <c r="D27" s="34" t="n">
        <f aca="false">SUM(D16:D21)</f>
        <v>0</v>
      </c>
      <c r="E27" s="34" t="n">
        <f aca="false">SUM(E16:E21)</f>
        <v>0</v>
      </c>
      <c r="F27" s="34" t="n">
        <f aca="false">SUM(F16:F21)</f>
        <v>0</v>
      </c>
      <c r="G27" s="34" t="n">
        <f aca="false">SUM(G16:G21)</f>
        <v>0</v>
      </c>
      <c r="H27" s="34" t="n">
        <f aca="false">SUM(H16:H21)</f>
        <v>0</v>
      </c>
    </row>
    <row r="28" customFormat="false" ht="12.75" hidden="false" customHeight="false" outlineLevel="0" collapsed="false">
      <c r="B28" s="16" t="s">
        <v>10</v>
      </c>
      <c r="C28" s="34" t="n">
        <f aca="false">SUM(C2:C21)</f>
        <v>0</v>
      </c>
      <c r="D28" s="34" t="n">
        <f aca="false">SUM(D2:D21)</f>
        <v>0</v>
      </c>
      <c r="E28" s="34" t="n">
        <f aca="false">SUM(E2:E21)</f>
        <v>8</v>
      </c>
      <c r="F28" s="34" t="n">
        <f aca="false">SUM(F2:F21)</f>
        <v>0</v>
      </c>
      <c r="G28" s="34" t="n">
        <f aca="false">SUM(G2:G21)</f>
        <v>3</v>
      </c>
      <c r="H28" s="34" t="n">
        <f aca="false">SUM(H2:H21)</f>
        <v>3</v>
      </c>
    </row>
    <row r="29" customFormat="false" ht="12.75" hidden="false" customHeight="false" outlineLevel="0" collapsed="false">
      <c r="B29" s="39"/>
      <c r="C29" s="9" t="s">
        <v>22</v>
      </c>
      <c r="D2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7:10Z</dcterms:created>
  <dc:creator>trtbar</dc:creator>
  <dc:description/>
  <dc:language>en-US</dc:language>
  <cp:lastModifiedBy>trtbar</cp:lastModifiedBy>
  <cp:lastPrinted>2003-10-16T08:28:44Z</cp:lastPrinted>
  <dcterms:modified xsi:type="dcterms:W3CDTF">2004-04-06T09:56:58Z</dcterms:modified>
  <cp:revision>0</cp:revision>
  <dc:subject/>
  <dc:title/>
</cp:coreProperties>
</file>